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Privates Budget </t>
  </si>
  <si>
    <t xml:space="preserve">Datum:</t>
  </si>
  <si>
    <t xml:space="preserve">Einkommen</t>
  </si>
  <si>
    <t xml:space="preserve"> Monatlicher Betrag</t>
  </si>
  <si>
    <t xml:space="preserve"> Prozent</t>
  </si>
  <si>
    <t xml:space="preserve">Jahressumme errechnet</t>
  </si>
  <si>
    <t xml:space="preserve"> Nettoeinkommen</t>
  </si>
  <si>
    <t xml:space="preserve"> Erträge aus Kapitalanlagen</t>
  </si>
  <si>
    <t xml:space="preserve"> Kindergeld</t>
  </si>
  <si>
    <t xml:space="preserve"> Zinsen</t>
  </si>
  <si>
    <t xml:space="preserve"> Sonstiges</t>
  </si>
  <si>
    <t xml:space="preserve"> Gesamteinkommen</t>
  </si>
  <si>
    <t xml:space="preserve">Feste Kosten</t>
  </si>
  <si>
    <t xml:space="preserve"> Zehnter für Gott</t>
  </si>
  <si>
    <t xml:space="preserve"> Sparen/Altersversorgung</t>
  </si>
  <si>
    <t xml:space="preserve"> Miete oder Hypothek</t>
  </si>
  <si>
    <t xml:space="preserve"> Sonstige Kreditraten</t>
  </si>
  <si>
    <t xml:space="preserve"> Auto (Unterhalt und Wartung)</t>
  </si>
  <si>
    <t xml:space="preserve"> Strom, Wasser, Heizung/Gas</t>
  </si>
  <si>
    <t xml:space="preserve"> Personen- und Sachversicherung</t>
  </si>
  <si>
    <t xml:space="preserve"> Feste Ausgaben für Kinder</t>
  </si>
  <si>
    <t xml:space="preserve"> Telefon / Handy etc.</t>
  </si>
  <si>
    <t xml:space="preserve"> Fernsehen/Rundfunk</t>
  </si>
  <si>
    <t xml:space="preserve"> Summe der festen Kosten</t>
  </si>
  <si>
    <t xml:space="preserve">Variable Kosten</t>
  </si>
  <si>
    <t xml:space="preserve"> Lebensmittel</t>
  </si>
  <si>
    <t xml:space="preserve"> Kleidung</t>
  </si>
  <si>
    <t xml:space="preserve"> Fahrkosten (einschließlich Auto und Taxi)</t>
  </si>
  <si>
    <t xml:space="preserve"> Urlaub</t>
  </si>
  <si>
    <t xml:space="preserve"> Ausbildung</t>
  </si>
  <si>
    <t xml:space="preserve"> Hobbys</t>
  </si>
  <si>
    <t xml:space="preserve"> Summe der variablen Kosten</t>
  </si>
  <si>
    <t xml:space="preserve">Summe der festen und variablen Kosten</t>
  </si>
  <si>
    <t xml:space="preserve">Saldo der Einnahmen und Ausgab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dd/mm/yy"/>
    <numFmt numFmtId="167" formatCode="#,##0.00&quot; €&quot;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.7"/>
    <col collapsed="false" customWidth="true" hidden="false" outlineLevel="0" max="3" min="3" style="0" width="17.14"/>
    <col collapsed="false" customWidth="true" hidden="false" outlineLevel="0" max="4" min="4" style="0" width="10.41"/>
    <col collapsed="false" customWidth="true" hidden="false" outlineLevel="0" max="5" min="5" style="0" width="21.13"/>
  </cols>
  <sheetData>
    <row r="1" customFormat="false" ht="18.75" hidden="false" customHeight="false" outlineLevel="0" collapsed="false">
      <c r="A1" s="1" t="s">
        <v>0</v>
      </c>
      <c r="B1" s="2"/>
      <c r="C1" s="3"/>
      <c r="D1" s="2" t="s">
        <v>1</v>
      </c>
      <c r="E1" s="4"/>
      <c r="F1" s="2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 t="s">
        <v>3</v>
      </c>
      <c r="D4" s="6" t="s">
        <v>4</v>
      </c>
      <c r="E4" s="6" t="s">
        <v>5</v>
      </c>
      <c r="F4" s="6" t="s">
        <v>4</v>
      </c>
    </row>
    <row r="5" customFormat="false" ht="12.75" hidden="false" customHeight="false" outlineLevel="0" collapsed="false">
      <c r="A5" s="5" t="s">
        <v>6</v>
      </c>
      <c r="B5" s="5"/>
      <c r="C5" s="7" t="n">
        <v>0</v>
      </c>
      <c r="D5" s="8" t="str">
        <f aca="false">IF(C5,C5/$C$10,"")</f>
        <v/>
      </c>
      <c r="E5" s="7" t="n">
        <f aca="false">+C5*12</f>
        <v>0</v>
      </c>
      <c r="F5" s="8" t="str">
        <f aca="false">IF(E5,E5/$E$10,"")</f>
        <v/>
      </c>
    </row>
    <row r="6" customFormat="false" ht="12.75" hidden="false" customHeight="false" outlineLevel="0" collapsed="false">
      <c r="A6" s="5" t="s">
        <v>7</v>
      </c>
      <c r="B6" s="5"/>
      <c r="C6" s="7" t="n">
        <v>0</v>
      </c>
      <c r="D6" s="8" t="str">
        <f aca="false">IF(C6,C6/$C$10,"")</f>
        <v/>
      </c>
      <c r="E6" s="7" t="n">
        <f aca="false">+C6*12</f>
        <v>0</v>
      </c>
      <c r="F6" s="8" t="str">
        <f aca="false">IF(E6,E6/$E$10,"")</f>
        <v/>
      </c>
    </row>
    <row r="7" customFormat="false" ht="12.75" hidden="false" customHeight="false" outlineLevel="0" collapsed="false">
      <c r="A7" s="5" t="s">
        <v>8</v>
      </c>
      <c r="B7" s="5"/>
      <c r="C7" s="7" t="n">
        <v>0</v>
      </c>
      <c r="D7" s="8"/>
      <c r="E7" s="7" t="n">
        <f aca="false">+C7*12</f>
        <v>0</v>
      </c>
      <c r="F7" s="8"/>
    </row>
    <row r="8" customFormat="false" ht="12.75" hidden="false" customHeight="false" outlineLevel="0" collapsed="false">
      <c r="A8" s="5" t="s">
        <v>9</v>
      </c>
      <c r="B8" s="5"/>
      <c r="C8" s="7" t="n">
        <v>0</v>
      </c>
      <c r="D8" s="8" t="str">
        <f aca="false">IF(C8,C8/$C$10,"")</f>
        <v/>
      </c>
      <c r="E8" s="7" t="n">
        <f aca="false">+C8*12</f>
        <v>0</v>
      </c>
      <c r="F8" s="8" t="str">
        <f aca="false">IF(E8,E8/$E$10,"")</f>
        <v/>
      </c>
    </row>
    <row r="9" customFormat="false" ht="12.75" hidden="false" customHeight="false" outlineLevel="0" collapsed="false">
      <c r="A9" s="5" t="s">
        <v>10</v>
      </c>
      <c r="B9" s="5"/>
      <c r="C9" s="7" t="n">
        <v>0</v>
      </c>
      <c r="D9" s="8" t="str">
        <f aca="false">IF(C9,C9/$C$10,"")</f>
        <v/>
      </c>
      <c r="E9" s="7" t="n">
        <f aca="false">+C9*12</f>
        <v>0</v>
      </c>
      <c r="F9" s="8" t="str">
        <f aca="false">IF(E9,E9/$E$10,"")</f>
        <v/>
      </c>
    </row>
    <row r="10" customFormat="false" ht="12.75" hidden="false" customHeight="false" outlineLevel="0" collapsed="false">
      <c r="A10" s="9" t="s">
        <v>11</v>
      </c>
      <c r="B10" s="6"/>
      <c r="C10" s="10" t="n">
        <f aca="false">SUM(C5:C9)</f>
        <v>0</v>
      </c>
      <c r="D10" s="11" t="str">
        <f aca="false">IF(C10,C10/$C$10,"")</f>
        <v/>
      </c>
      <c r="E10" s="10" t="n">
        <f aca="false">SUM(E5:E9)</f>
        <v>0</v>
      </c>
      <c r="F10" s="11" t="str">
        <f aca="false">IF(E10,E10/$E$10,"")</f>
        <v/>
      </c>
    </row>
    <row r="11" customFormat="false" ht="6" hidden="false" customHeight="true" outlineLevel="0" collapsed="false">
      <c r="A11" s="5"/>
      <c r="B11" s="5"/>
      <c r="C11" s="7"/>
      <c r="D11" s="8"/>
      <c r="E11" s="7"/>
      <c r="F11" s="8"/>
    </row>
    <row r="12" customFormat="false" ht="12.75" hidden="false" customHeight="false" outlineLevel="0" collapsed="false">
      <c r="A12" s="12" t="s">
        <v>12</v>
      </c>
      <c r="B12" s="12"/>
      <c r="C12" s="13" t="s">
        <v>3</v>
      </c>
      <c r="D12" s="14" t="s">
        <v>4</v>
      </c>
      <c r="E12" s="13" t="s">
        <v>5</v>
      </c>
      <c r="F12" s="14" t="s">
        <v>4</v>
      </c>
    </row>
    <row r="13" customFormat="false" ht="12.75" hidden="false" customHeight="false" outlineLevel="0" collapsed="false">
      <c r="A13" s="5" t="s">
        <v>13</v>
      </c>
      <c r="B13" s="15" t="n">
        <v>0.1</v>
      </c>
      <c r="C13" s="7" t="n">
        <f aca="false">+C10*B13</f>
        <v>0</v>
      </c>
      <c r="D13" s="8" t="str">
        <f aca="false">IF(C13,C13/$C$24,"")</f>
        <v/>
      </c>
      <c r="E13" s="7" t="n">
        <f aca="false">+E10*B13</f>
        <v>0</v>
      </c>
      <c r="F13" s="8" t="str">
        <f aca="false">IF(E13,E13/$E$10,"")</f>
        <v/>
      </c>
    </row>
    <row r="14" customFormat="false" ht="12.75" hidden="false" customHeight="false" outlineLevel="0" collapsed="false">
      <c r="A14" s="5" t="s">
        <v>14</v>
      </c>
      <c r="B14" s="15" t="n">
        <v>0.1</v>
      </c>
      <c r="C14" s="7" t="n">
        <f aca="false">+C10*B14</f>
        <v>0</v>
      </c>
      <c r="D14" s="8" t="str">
        <f aca="false">IF(C14,C14/$C$24,"")</f>
        <v/>
      </c>
      <c r="E14" s="7" t="n">
        <f aca="false">+E10*B14</f>
        <v>0</v>
      </c>
      <c r="F14" s="8" t="str">
        <f aca="false">IF(E14,E14/$E$10,"")</f>
        <v/>
      </c>
    </row>
    <row r="15" customFormat="false" ht="12.75" hidden="false" customHeight="false" outlineLevel="0" collapsed="false">
      <c r="A15" s="5" t="s">
        <v>15</v>
      </c>
      <c r="B15" s="5"/>
      <c r="C15" s="7" t="n">
        <v>0</v>
      </c>
      <c r="D15" s="8" t="str">
        <f aca="false">IF(C15,C15/$C$24,"")</f>
        <v/>
      </c>
      <c r="E15" s="7" t="n">
        <f aca="false">+C15*12</f>
        <v>0</v>
      </c>
      <c r="F15" s="8" t="str">
        <f aca="false">IF(E15,E15/$E$10,"")</f>
        <v/>
      </c>
    </row>
    <row r="16" customFormat="false" ht="12.75" hidden="false" customHeight="false" outlineLevel="0" collapsed="false">
      <c r="A16" s="5" t="s">
        <v>16</v>
      </c>
      <c r="B16" s="5"/>
      <c r="C16" s="7" t="n">
        <v>0</v>
      </c>
      <c r="D16" s="8" t="str">
        <f aca="false">IF(C16,C16/$C$24,"")</f>
        <v/>
      </c>
      <c r="E16" s="7" t="n">
        <f aca="false">+C16*12</f>
        <v>0</v>
      </c>
      <c r="F16" s="8" t="str">
        <f aca="false">IF(E16,E16/$E$10,"")</f>
        <v/>
      </c>
    </row>
    <row r="17" customFormat="false" ht="12.75" hidden="false" customHeight="false" outlineLevel="0" collapsed="false">
      <c r="A17" s="5" t="s">
        <v>17</v>
      </c>
      <c r="B17" s="5"/>
      <c r="C17" s="7" t="n">
        <v>0</v>
      </c>
      <c r="D17" s="8" t="str">
        <f aca="false">IF(C17,C17/$C$24,"")</f>
        <v/>
      </c>
      <c r="E17" s="7" t="n">
        <f aca="false">+C17*12</f>
        <v>0</v>
      </c>
      <c r="F17" s="8" t="str">
        <f aca="false">IF(E17,E17/$E$10,"")</f>
        <v/>
      </c>
    </row>
    <row r="18" customFormat="false" ht="12.75" hidden="false" customHeight="false" outlineLevel="0" collapsed="false">
      <c r="A18" s="5" t="s">
        <v>18</v>
      </c>
      <c r="B18" s="5"/>
      <c r="C18" s="7" t="n">
        <v>0</v>
      </c>
      <c r="D18" s="8" t="str">
        <f aca="false">IF(C18,C18/$C$24,"")</f>
        <v/>
      </c>
      <c r="E18" s="7" t="n">
        <f aca="false">+C18*12</f>
        <v>0</v>
      </c>
      <c r="F18" s="8" t="str">
        <f aca="false">IF(E18,E18/$E$10,"")</f>
        <v/>
      </c>
    </row>
    <row r="19" customFormat="false" ht="12.75" hidden="false" customHeight="false" outlineLevel="0" collapsed="false">
      <c r="A19" s="5" t="s">
        <v>19</v>
      </c>
      <c r="B19" s="5"/>
      <c r="C19" s="7" t="n">
        <v>0</v>
      </c>
      <c r="D19" s="8" t="str">
        <f aca="false">IF(C19,C19/$C$24,"")</f>
        <v/>
      </c>
      <c r="E19" s="7" t="n">
        <f aca="false">+C19*12</f>
        <v>0</v>
      </c>
      <c r="F19" s="8" t="str">
        <f aca="false">IF(E19,E19/$E$10,"")</f>
        <v/>
      </c>
    </row>
    <row r="20" customFormat="false" ht="12.75" hidden="false" customHeight="false" outlineLevel="0" collapsed="false">
      <c r="A20" s="5" t="s">
        <v>20</v>
      </c>
      <c r="B20" s="5"/>
      <c r="C20" s="7" t="n">
        <v>0</v>
      </c>
      <c r="D20" s="8" t="str">
        <f aca="false">IF(C20,C20/$C$24,"")</f>
        <v/>
      </c>
      <c r="E20" s="7" t="n">
        <f aca="false">+C20*12</f>
        <v>0</v>
      </c>
      <c r="F20" s="8" t="str">
        <f aca="false">IF(E20,E20/$E$10,"")</f>
        <v/>
      </c>
    </row>
    <row r="21" customFormat="false" ht="12.75" hidden="false" customHeight="false" outlineLevel="0" collapsed="false">
      <c r="A21" s="5" t="s">
        <v>21</v>
      </c>
      <c r="B21" s="5"/>
      <c r="C21" s="7" t="n">
        <v>0</v>
      </c>
      <c r="D21" s="8" t="str">
        <f aca="false">IF(C21,C21/$C$24,"")</f>
        <v/>
      </c>
      <c r="E21" s="7" t="n">
        <f aca="false">+C21*12</f>
        <v>0</v>
      </c>
      <c r="F21" s="8" t="str">
        <f aca="false">IF(E21,E21/$E$10,"")</f>
        <v/>
      </c>
    </row>
    <row r="22" customFormat="false" ht="12.75" hidden="false" customHeight="false" outlineLevel="0" collapsed="false">
      <c r="A22" s="5" t="s">
        <v>22</v>
      </c>
      <c r="B22" s="5"/>
      <c r="C22" s="7" t="n">
        <v>0</v>
      </c>
      <c r="D22" s="8" t="str">
        <f aca="false">IF(C22,C22/$C$24,"")</f>
        <v/>
      </c>
      <c r="E22" s="7" t="n">
        <f aca="false">+C22*12</f>
        <v>0</v>
      </c>
      <c r="F22" s="8" t="str">
        <f aca="false">IF(E22,E22/$E$10,"")</f>
        <v/>
      </c>
    </row>
    <row r="23" customFormat="false" ht="12.75" hidden="false" customHeight="false" outlineLevel="0" collapsed="false">
      <c r="A23" s="5" t="s">
        <v>10</v>
      </c>
      <c r="B23" s="5"/>
      <c r="C23" s="7" t="n">
        <v>0</v>
      </c>
      <c r="D23" s="8" t="str">
        <f aca="false">IF(C23,C23/$C$24,"")</f>
        <v/>
      </c>
      <c r="E23" s="7" t="n">
        <f aca="false">+C23*12</f>
        <v>0</v>
      </c>
      <c r="F23" s="8" t="str">
        <f aca="false">IF(E23,E23/$E$10,"")</f>
        <v/>
      </c>
    </row>
    <row r="24" customFormat="false" ht="12.75" hidden="false" customHeight="false" outlineLevel="0" collapsed="false">
      <c r="A24" s="16" t="s">
        <v>23</v>
      </c>
      <c r="B24" s="12"/>
      <c r="C24" s="17" t="n">
        <f aca="false">SUM(C13:C23)</f>
        <v>0</v>
      </c>
      <c r="D24" s="14" t="str">
        <f aca="false">IF(C24,C24/$C$24,"")</f>
        <v/>
      </c>
      <c r="E24" s="17" t="n">
        <f aca="false">SUM(E13:E23)</f>
        <v>0</v>
      </c>
      <c r="F24" s="14" t="str">
        <f aca="false">IF(E24,E24/$E$24,"")</f>
        <v/>
      </c>
    </row>
    <row r="25" customFormat="false" ht="5.25" hidden="false" customHeight="true" outlineLevel="0" collapsed="false">
      <c r="A25" s="5"/>
      <c r="B25" s="5"/>
      <c r="C25" s="7"/>
      <c r="D25" s="8"/>
      <c r="E25" s="7"/>
      <c r="F25" s="8"/>
    </row>
    <row r="26" customFormat="false" ht="12.75" hidden="false" customHeight="false" outlineLevel="0" collapsed="false">
      <c r="A26" s="18" t="s">
        <v>24</v>
      </c>
      <c r="B26" s="18"/>
      <c r="C26" s="19" t="s">
        <v>3</v>
      </c>
      <c r="D26" s="20" t="s">
        <v>4</v>
      </c>
      <c r="E26" s="19" t="s">
        <v>5</v>
      </c>
      <c r="F26" s="20" t="s">
        <v>4</v>
      </c>
    </row>
    <row r="27" customFormat="false" ht="12.75" hidden="false" customHeight="false" outlineLevel="0" collapsed="false">
      <c r="A27" s="5" t="s">
        <v>25</v>
      </c>
      <c r="B27" s="5"/>
      <c r="C27" s="7" t="n">
        <v>0</v>
      </c>
      <c r="D27" s="8" t="str">
        <f aca="false">IF(C27,C27/$C$34,"")</f>
        <v/>
      </c>
      <c r="E27" s="7" t="n">
        <f aca="false">+C27*12</f>
        <v>0</v>
      </c>
      <c r="F27" s="8" t="str">
        <f aca="false">IF(E27,E27/$E$10,"")</f>
        <v/>
      </c>
    </row>
    <row r="28" customFormat="false" ht="12.75" hidden="false" customHeight="false" outlineLevel="0" collapsed="false">
      <c r="A28" s="5" t="s">
        <v>26</v>
      </c>
      <c r="B28" s="5"/>
      <c r="C28" s="7" t="n">
        <v>0</v>
      </c>
      <c r="D28" s="8" t="str">
        <f aca="false">IF(C28,C28/$C$34,"")</f>
        <v/>
      </c>
      <c r="E28" s="7" t="n">
        <f aca="false">+C28*12</f>
        <v>0</v>
      </c>
      <c r="F28" s="8" t="str">
        <f aca="false">IF(E28,E28/$E$10,"")</f>
        <v/>
      </c>
    </row>
    <row r="29" customFormat="false" ht="12.75" hidden="false" customHeight="false" outlineLevel="0" collapsed="false">
      <c r="A29" s="5" t="s">
        <v>27</v>
      </c>
      <c r="B29" s="5"/>
      <c r="C29" s="7" t="n">
        <v>0</v>
      </c>
      <c r="D29" s="8" t="str">
        <f aca="false">IF(C29,C29/$C$34,"")</f>
        <v/>
      </c>
      <c r="E29" s="7" t="n">
        <f aca="false">+C29*12</f>
        <v>0</v>
      </c>
      <c r="F29" s="8" t="str">
        <f aca="false">IF(E29,E29/$E$10,"")</f>
        <v/>
      </c>
    </row>
    <row r="30" customFormat="false" ht="12.75" hidden="false" customHeight="false" outlineLevel="0" collapsed="false">
      <c r="A30" s="5" t="s">
        <v>28</v>
      </c>
      <c r="B30" s="5"/>
      <c r="C30" s="7" t="n">
        <v>0</v>
      </c>
      <c r="D30" s="8" t="str">
        <f aca="false">IF(C30,C30/$C$34,"")</f>
        <v/>
      </c>
      <c r="E30" s="7" t="n">
        <f aca="false">+C30*12</f>
        <v>0</v>
      </c>
      <c r="F30" s="8" t="str">
        <f aca="false">IF(E30,E30/$E$10,"")</f>
        <v/>
      </c>
    </row>
    <row r="31" customFormat="false" ht="12.75" hidden="false" customHeight="false" outlineLevel="0" collapsed="false">
      <c r="A31" s="5" t="s">
        <v>29</v>
      </c>
      <c r="B31" s="5"/>
      <c r="C31" s="7" t="n">
        <v>0</v>
      </c>
      <c r="D31" s="8" t="str">
        <f aca="false">IF(C31,C31/$C$34,"")</f>
        <v/>
      </c>
      <c r="E31" s="7" t="n">
        <f aca="false">+C31*12</f>
        <v>0</v>
      </c>
      <c r="F31" s="8" t="str">
        <f aca="false">IF(E31,E31/$E$10,"")</f>
        <v/>
      </c>
    </row>
    <row r="32" customFormat="false" ht="12.75" hidden="false" customHeight="false" outlineLevel="0" collapsed="false">
      <c r="A32" s="5" t="s">
        <v>30</v>
      </c>
      <c r="B32" s="5"/>
      <c r="C32" s="7" t="n">
        <v>0</v>
      </c>
      <c r="D32" s="8" t="str">
        <f aca="false">IF(C32,C32/$C$34,"")</f>
        <v/>
      </c>
      <c r="E32" s="7" t="n">
        <f aca="false">+C32*12</f>
        <v>0</v>
      </c>
      <c r="F32" s="8" t="str">
        <f aca="false">IF(E32,E32/$E$10,"")</f>
        <v/>
      </c>
    </row>
    <row r="33" customFormat="false" ht="12.75" hidden="false" customHeight="false" outlineLevel="0" collapsed="false">
      <c r="A33" s="5" t="s">
        <v>10</v>
      </c>
      <c r="B33" s="5"/>
      <c r="C33" s="7" t="n">
        <v>0</v>
      </c>
      <c r="D33" s="8" t="str">
        <f aca="false">IF(C33,C33/$C$34,"")</f>
        <v/>
      </c>
      <c r="E33" s="7" t="n">
        <f aca="false">+C33*12</f>
        <v>0</v>
      </c>
      <c r="F33" s="8" t="str">
        <f aca="false">IF(E33,E33/$E$10,"")</f>
        <v/>
      </c>
    </row>
    <row r="34" customFormat="false" ht="12.75" hidden="false" customHeight="false" outlineLevel="0" collapsed="false">
      <c r="A34" s="21" t="s">
        <v>31</v>
      </c>
      <c r="B34" s="18"/>
      <c r="C34" s="22" t="n">
        <f aca="false">SUM(C27:C33)</f>
        <v>0</v>
      </c>
      <c r="D34" s="20" t="str">
        <f aca="false">IF(C34,C34/$C$34,"")</f>
        <v/>
      </c>
      <c r="E34" s="22" t="n">
        <f aca="false">SUM(E27:E33)</f>
        <v>0</v>
      </c>
      <c r="F34" s="20" t="str">
        <f aca="false">IF(E34,E34/$E$34,"")</f>
        <v/>
      </c>
    </row>
    <row r="35" customFormat="false" ht="9" hidden="false" customHeight="true" outlineLevel="0" collapsed="false">
      <c r="A35" s="5"/>
      <c r="B35" s="5"/>
      <c r="C35" s="7"/>
      <c r="D35" s="5"/>
      <c r="E35" s="7"/>
      <c r="F35" s="5"/>
    </row>
    <row r="36" customFormat="false" ht="12.75" hidden="false" customHeight="false" outlineLevel="0" collapsed="false">
      <c r="A36" s="12" t="s">
        <v>32</v>
      </c>
      <c r="B36" s="12"/>
      <c r="C36" s="13"/>
      <c r="D36" s="13" t="n">
        <f aca="false">+C24+C34</f>
        <v>0</v>
      </c>
      <c r="E36" s="13" t="s">
        <v>5</v>
      </c>
      <c r="F36" s="13" t="n">
        <f aca="false">+E24+E34</f>
        <v>0</v>
      </c>
    </row>
    <row r="37" customFormat="false" ht="7.5" hidden="false" customHeight="true" outlineLevel="0" collapsed="false">
      <c r="A37" s="5"/>
      <c r="B37" s="5"/>
      <c r="C37" s="7"/>
      <c r="D37" s="7"/>
      <c r="E37" s="7"/>
      <c r="F37" s="7"/>
    </row>
    <row r="38" customFormat="false" ht="12.75" hidden="false" customHeight="false" outlineLevel="0" collapsed="false">
      <c r="A38" s="6" t="s">
        <v>33</v>
      </c>
      <c r="B38" s="6"/>
      <c r="C38" s="23"/>
      <c r="D38" s="23" t="n">
        <f aca="false">+C10-D36</f>
        <v>0</v>
      </c>
      <c r="E38" s="23" t="s">
        <v>5</v>
      </c>
      <c r="F38" s="23" t="n">
        <f aca="false">+E10-F36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20:53:51Z</dcterms:created>
  <dc:creator>Dieter Happel</dc:creator>
  <dc:description/>
  <dc:language>en-US</dc:language>
  <cp:lastModifiedBy>yg4bvwe</cp:lastModifiedBy>
  <cp:lastPrinted>2004-06-03T13:14:30Z</cp:lastPrinted>
  <dcterms:modified xsi:type="dcterms:W3CDTF">2024-02-26T11:11:56Z</dcterms:modified>
  <cp:revision>0</cp:revision>
  <dc:subject/>
  <dc:title/>
</cp:coreProperties>
</file>